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                                  РЕЕСТР ИСТОЧНИКОВ ДОХОДОВ БЮДЖЕТА МАЛОГОРОДЬКОВСКОГО СЕЛЬСОВЕТА КОНЫШЕВ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на _1 ноября_2022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ный администратор доходов бюджета: _Администрация Малогородьковского сельсовета           КОНЫШЕВСКОГО РАЙОНА КУРСКОЙ ОБЛАСТИ                                                                                                                                                                                 Единица измерения: руб.                                                        </t>
  </si>
  <si>
    <t xml:space="preserve">Номер реестровой записи</t>
  </si>
  <si>
    <t xml:space="preserve">Наименование группы источников доходов бюджетов/наименование  источника дохода бюджета</t>
  </si>
  <si>
    <t xml:space="preserve">Классификация доходов бюджета</t>
  </si>
  <si>
    <t xml:space="preserve">Наименование  главного администратора доходов бюджета</t>
  </si>
  <si>
    <t xml:space="preserve">Код строки</t>
  </si>
  <si>
    <t xml:space="preserve">Прогноз доходов бюджета на 2022г. </t>
  </si>
  <si>
    <t xml:space="preserve">Кассовые поступления в текущем финансовом году (по состоянию на 01 ноября 2022г.)</t>
  </si>
  <si>
    <t xml:space="preserve">Оценка исполнения 2022г. </t>
  </si>
  <si>
    <t xml:space="preserve">Прогнозируемые  суммы доходов местного бюджета (рублей)</t>
  </si>
  <si>
    <t xml:space="preserve">2023 год</t>
  </si>
  <si>
    <t xml:space="preserve">2024 год</t>
  </si>
  <si>
    <t xml:space="preserve">2025год</t>
  </si>
  <si>
    <t xml:space="preserve">код</t>
  </si>
  <si>
    <t xml:space="preserve">наименование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ФЕДЕРАЛЬНАЯ НАЛОГОВАЯ СЛУЖБА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 ,зареге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, 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овые додоы / налоги на совокупный доход</t>
  </si>
  <si>
    <t xml:space="preserve">1 06 01030 10 0000 110</t>
  </si>
  <si>
    <t xml:space="preserve">Налог на имущество физических лиц,взимаемый по ставкам,применяемым к объектам налогооблажения, расположенным в границах поселений</t>
  </si>
  <si>
    <t xml:space="preserve"> 182 ФЕДЕРАЛЬНАЯ НАЛОГОВАЯ СЛУЖБА</t>
  </si>
  <si>
    <t xml:space="preserve">1 06 06033 10 0000 110</t>
  </si>
  <si>
    <t xml:space="preserve">Земельный налог с организаций,обладающих земельным участком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 расположенным в границах сельских поселений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АДМИНИТСРАЦИЯ МАЛОГОРОДЬКОВСКОГО СЕЛЬСОВЕТА КОНЫШЕВСКОГО РАЙОНА</t>
  </si>
  <si>
    <t xml:space="preserve">Безвозмездные поступления / дотации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КОМИТЕТ ФИНАНСОВ КУРСКОЙ ОБЛА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Безвозмездные поступления / субсидии</t>
  </si>
  <si>
    <t xml:space="preserve">2 02 29999 10 0000 151</t>
  </si>
  <si>
    <t xml:space="preserve">Прочие субсидии бюджетам сельских поселений</t>
  </si>
  <si>
    <t xml:space="preserve"> 806- КОМИТЕТ ПО КУЛЬТУРЕ КУРСКОЙ ОБЛАСТИ;                        </t>
  </si>
  <si>
    <t xml:space="preserve">Безвозмездные поступления / субвен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а района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финансов Администрации Конышевского района Курской области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0.99"/>
    <col collapsed="false" customWidth="true" hidden="true" outlineLevel="0" max="7" min="3" style="0" width="9.14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32.28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12.99"/>
    <col collapsed="false" customWidth="true" hidden="false" outlineLevel="0" max="14" min="14" style="0" width="15.28"/>
    <col collapsed="false" customWidth="true" hidden="false" outlineLevel="0" max="15" min="15" style="0" width="11.42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2.42"/>
  </cols>
  <sheetData>
    <row r="1" customFormat="false" ht="56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H2" s="2"/>
      <c r="I2" s="2"/>
      <c r="J2" s="2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true" outlineLevel="0" collapsed="false">
      <c r="A3" s="3" t="s">
        <v>1</v>
      </c>
      <c r="H3" s="4" t="s">
        <v>2</v>
      </c>
      <c r="I3" s="5" t="s">
        <v>3</v>
      </c>
      <c r="J3" s="5"/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6" t="s">
        <v>9</v>
      </c>
      <c r="Q3" s="6"/>
      <c r="R3" s="6"/>
    </row>
    <row r="4" customFormat="false" ht="27.75" hidden="false" customHeight="true" outlineLevel="0" collapsed="false">
      <c r="A4" s="3"/>
      <c r="H4" s="4"/>
      <c r="I4" s="5"/>
      <c r="J4" s="5"/>
      <c r="K4" s="4"/>
      <c r="L4" s="4"/>
      <c r="M4" s="4"/>
      <c r="N4" s="4"/>
      <c r="O4" s="4"/>
      <c r="P4" s="7" t="s">
        <v>10</v>
      </c>
      <c r="Q4" s="4" t="s">
        <v>11</v>
      </c>
      <c r="R4" s="4" t="s">
        <v>12</v>
      </c>
    </row>
    <row r="5" customFormat="false" ht="18.75" hidden="false" customHeight="true" outlineLevel="0" collapsed="false">
      <c r="A5" s="3"/>
      <c r="H5" s="4"/>
      <c r="I5" s="8" t="s">
        <v>13</v>
      </c>
      <c r="J5" s="9" t="s">
        <v>14</v>
      </c>
      <c r="K5" s="4"/>
      <c r="L5" s="4"/>
      <c r="M5" s="4"/>
      <c r="N5" s="4"/>
      <c r="O5" s="4"/>
      <c r="P5" s="7"/>
      <c r="Q5" s="4"/>
      <c r="R5" s="4"/>
    </row>
    <row r="6" customFormat="false" ht="102" hidden="false" customHeight="false" outlineLevel="0" collapsed="false">
      <c r="A6" s="10"/>
      <c r="H6" s="11" t="s">
        <v>15</v>
      </c>
      <c r="I6" s="12" t="s">
        <v>16</v>
      </c>
      <c r="J6" s="12" t="s">
        <v>17</v>
      </c>
      <c r="K6" s="12" t="s">
        <v>18</v>
      </c>
      <c r="L6" s="12" t="n">
        <v>10</v>
      </c>
      <c r="M6" s="13" t="n">
        <v>33821.05</v>
      </c>
      <c r="N6" s="13" t="n">
        <v>23095.18</v>
      </c>
      <c r="O6" s="13" t="n">
        <v>33821.05</v>
      </c>
      <c r="P6" s="14" t="n">
        <v>35926</v>
      </c>
      <c r="Q6" s="14" t="n">
        <v>42003</v>
      </c>
      <c r="R6" s="14" t="n">
        <v>46699</v>
      </c>
    </row>
    <row r="7" customFormat="false" ht="178.5" hidden="false" customHeight="false" outlineLevel="0" collapsed="false">
      <c r="A7" s="10"/>
      <c r="H7" s="11" t="s">
        <v>15</v>
      </c>
      <c r="I7" s="12" t="s">
        <v>19</v>
      </c>
      <c r="J7" s="12" t="s">
        <v>20</v>
      </c>
      <c r="K7" s="12" t="s">
        <v>18</v>
      </c>
      <c r="L7" s="12" t="n">
        <v>10</v>
      </c>
      <c r="M7" s="13" t="n">
        <v>103.07</v>
      </c>
      <c r="N7" s="13" t="n">
        <v>103.07</v>
      </c>
      <c r="O7" s="13" t="n">
        <v>103.07</v>
      </c>
      <c r="P7" s="14" t="n">
        <v>558</v>
      </c>
      <c r="Q7" s="14" t="n">
        <v>652</v>
      </c>
      <c r="R7" s="14" t="n">
        <v>725</v>
      </c>
    </row>
    <row r="8" customFormat="false" ht="63.75" hidden="false" customHeight="false" outlineLevel="0" collapsed="false">
      <c r="A8" s="10"/>
      <c r="H8" s="11" t="s">
        <v>15</v>
      </c>
      <c r="I8" s="12" t="s">
        <v>21</v>
      </c>
      <c r="J8" s="12" t="s">
        <v>22</v>
      </c>
      <c r="K8" s="12" t="s">
        <v>18</v>
      </c>
      <c r="L8" s="12" t="n">
        <v>10</v>
      </c>
      <c r="M8" s="13" t="n">
        <v>30.88</v>
      </c>
      <c r="N8" s="13" t="n">
        <v>30.88</v>
      </c>
      <c r="O8" s="13" t="n">
        <v>30.88</v>
      </c>
      <c r="P8" s="15" t="n">
        <v>834</v>
      </c>
      <c r="Q8" s="15" t="n">
        <v>834</v>
      </c>
      <c r="R8" s="15" t="n">
        <v>834</v>
      </c>
    </row>
    <row r="9" customFormat="false" ht="63.75" hidden="false" customHeight="false" outlineLevel="0" collapsed="false">
      <c r="A9" s="10"/>
      <c r="H9" s="11" t="s">
        <v>23</v>
      </c>
      <c r="I9" s="12" t="s">
        <v>24</v>
      </c>
      <c r="J9" s="12" t="s">
        <v>25</v>
      </c>
      <c r="K9" s="12" t="s">
        <v>26</v>
      </c>
      <c r="L9" s="12" t="n">
        <v>10</v>
      </c>
      <c r="M9" s="13" t="n">
        <v>18557</v>
      </c>
      <c r="N9" s="13" t="n">
        <v>6337.7</v>
      </c>
      <c r="O9" s="13" t="n">
        <v>18557</v>
      </c>
      <c r="P9" s="15" t="n">
        <v>10324</v>
      </c>
      <c r="Q9" s="15" t="n">
        <v>10324</v>
      </c>
      <c r="R9" s="15" t="n">
        <v>10324</v>
      </c>
    </row>
    <row r="10" customFormat="false" ht="51" hidden="false" customHeight="false" outlineLevel="0" collapsed="false">
      <c r="A10" s="10"/>
      <c r="H10" s="11" t="s">
        <v>23</v>
      </c>
      <c r="I10" s="12" t="s">
        <v>27</v>
      </c>
      <c r="J10" s="12" t="s">
        <v>28</v>
      </c>
      <c r="K10" s="12" t="s">
        <v>18</v>
      </c>
      <c r="L10" s="12" t="n">
        <v>10</v>
      </c>
      <c r="M10" s="13" t="n">
        <v>634690</v>
      </c>
      <c r="N10" s="13" t="n">
        <v>623344.43</v>
      </c>
      <c r="O10" s="13" t="n">
        <v>634690</v>
      </c>
      <c r="P10" s="15" t="n">
        <v>708149</v>
      </c>
      <c r="Q10" s="15" t="n">
        <v>708149</v>
      </c>
      <c r="R10" s="15" t="n">
        <v>708149</v>
      </c>
    </row>
    <row r="11" customFormat="false" ht="51" hidden="false" customHeight="false" outlineLevel="0" collapsed="false">
      <c r="A11" s="10"/>
      <c r="H11" s="11" t="s">
        <v>23</v>
      </c>
      <c r="I11" s="12" t="s">
        <v>29</v>
      </c>
      <c r="J11" s="12" t="s">
        <v>30</v>
      </c>
      <c r="K11" s="12" t="s">
        <v>18</v>
      </c>
      <c r="L11" s="12" t="n">
        <v>10</v>
      </c>
      <c r="M11" s="13" t="n">
        <v>190767</v>
      </c>
      <c r="N11" s="13" t="n">
        <v>57465.91</v>
      </c>
      <c r="O11" s="13" t="n">
        <v>190767</v>
      </c>
      <c r="P11" s="15" t="n">
        <v>171502</v>
      </c>
      <c r="Q11" s="15" t="n">
        <v>171502</v>
      </c>
      <c r="R11" s="15" t="n">
        <v>171502</v>
      </c>
    </row>
    <row r="12" s="17" customFormat="true" ht="102.75" hidden="false" customHeight="false" outlineLevel="0" collapsed="false">
      <c r="A12" s="16"/>
      <c r="H12" s="11" t="s">
        <v>23</v>
      </c>
      <c r="I12" s="12" t="s">
        <v>31</v>
      </c>
      <c r="J12" s="12" t="s">
        <v>32</v>
      </c>
      <c r="K12" s="18" t="s">
        <v>33</v>
      </c>
      <c r="L12" s="12" t="n">
        <v>10</v>
      </c>
      <c r="M12" s="13" t="n">
        <v>934544</v>
      </c>
      <c r="N12" s="13" t="n">
        <v>714865.5</v>
      </c>
      <c r="O12" s="13" t="n">
        <v>934544</v>
      </c>
      <c r="P12" s="15" t="n">
        <v>992203</v>
      </c>
      <c r="Q12" s="15" t="n">
        <v>992203</v>
      </c>
      <c r="R12" s="15" t="n">
        <v>992203</v>
      </c>
    </row>
    <row r="13" s="17" customFormat="true" ht="51.75" hidden="false" customHeight="false" outlineLevel="0" collapsed="false">
      <c r="A13" s="19"/>
      <c r="B13" s="19"/>
      <c r="C13" s="19"/>
      <c r="D13" s="19"/>
      <c r="E13" s="19"/>
      <c r="F13" s="19"/>
      <c r="G13" s="20"/>
      <c r="H13" s="21" t="s">
        <v>34</v>
      </c>
      <c r="I13" s="22" t="s">
        <v>35</v>
      </c>
      <c r="J13" s="18" t="s">
        <v>36</v>
      </c>
      <c r="K13" s="18" t="s">
        <v>37</v>
      </c>
      <c r="L13" s="22" t="n">
        <v>10</v>
      </c>
      <c r="M13" s="23" t="n">
        <v>287779</v>
      </c>
      <c r="N13" s="23" t="n">
        <v>263802</v>
      </c>
      <c r="O13" s="23" t="n">
        <v>287779</v>
      </c>
      <c r="P13" s="23" t="n">
        <v>278391</v>
      </c>
      <c r="Q13" s="23" t="n">
        <v>242200</v>
      </c>
      <c r="R13" s="23" t="n">
        <v>222712</v>
      </c>
    </row>
    <row r="14" s="17" customFormat="true" ht="51.75" hidden="false" customHeight="false" outlineLevel="0" collapsed="false">
      <c r="A14" s="16"/>
      <c r="B14" s="16"/>
      <c r="C14" s="16"/>
      <c r="D14" s="16"/>
      <c r="E14" s="16"/>
      <c r="F14" s="16"/>
      <c r="G14" s="24"/>
      <c r="H14" s="21" t="s">
        <v>34</v>
      </c>
      <c r="I14" s="22" t="s">
        <v>38</v>
      </c>
      <c r="J14" s="18" t="s">
        <v>39</v>
      </c>
      <c r="K14" s="18" t="s">
        <v>37</v>
      </c>
      <c r="L14" s="22" t="n">
        <v>10</v>
      </c>
      <c r="M14" s="23" t="n">
        <v>553979</v>
      </c>
      <c r="N14" s="23" t="n">
        <v>553979</v>
      </c>
      <c r="O14" s="23" t="n">
        <v>553979</v>
      </c>
      <c r="P14" s="23" t="n">
        <v>0</v>
      </c>
      <c r="Q14" s="23" t="n">
        <v>0</v>
      </c>
      <c r="R14" s="23" t="n">
        <v>0</v>
      </c>
    </row>
    <row r="15" s="17" customFormat="true" ht="65.25" hidden="false" customHeight="true" outlineLevel="0" collapsed="false">
      <c r="A15" s="16"/>
      <c r="B15" s="16"/>
      <c r="C15" s="16"/>
      <c r="D15" s="16"/>
      <c r="E15" s="16"/>
      <c r="F15" s="16"/>
      <c r="G15" s="24"/>
      <c r="H15" s="25" t="s">
        <v>40</v>
      </c>
      <c r="I15" s="22" t="s">
        <v>41</v>
      </c>
      <c r="J15" s="18" t="s">
        <v>42</v>
      </c>
      <c r="K15" s="26" t="s">
        <v>43</v>
      </c>
      <c r="L15" s="22" t="n">
        <v>10</v>
      </c>
      <c r="M15" s="23" t="n">
        <v>192701</v>
      </c>
      <c r="N15" s="23" t="n">
        <v>144525</v>
      </c>
      <c r="O15" s="23" t="n">
        <v>192701</v>
      </c>
      <c r="P15" s="23" t="n">
        <v>0</v>
      </c>
      <c r="Q15" s="23" t="n">
        <v>0</v>
      </c>
      <c r="R15" s="23" t="n">
        <v>0</v>
      </c>
    </row>
    <row r="16" s="17" customFormat="true" ht="64.5" hidden="false" customHeight="false" outlineLevel="0" collapsed="false">
      <c r="A16" s="16"/>
      <c r="B16" s="16"/>
      <c r="C16" s="16"/>
      <c r="D16" s="16"/>
      <c r="E16" s="16"/>
      <c r="F16" s="16"/>
      <c r="G16" s="24"/>
      <c r="H16" s="25" t="s">
        <v>44</v>
      </c>
      <c r="I16" s="22" t="s">
        <v>45</v>
      </c>
      <c r="J16" s="18" t="s">
        <v>46</v>
      </c>
      <c r="K16" s="18" t="s">
        <v>37</v>
      </c>
      <c r="L16" s="22" t="n">
        <v>10</v>
      </c>
      <c r="M16" s="23" t="n">
        <v>97989</v>
      </c>
      <c r="N16" s="23" t="n">
        <v>74873</v>
      </c>
      <c r="O16" s="23" t="n">
        <v>97989</v>
      </c>
      <c r="P16" s="23" t="n">
        <v>112126</v>
      </c>
      <c r="Q16" s="23" t="n">
        <v>117305</v>
      </c>
      <c r="R16" s="23" t="n">
        <v>121540</v>
      </c>
    </row>
    <row r="17" s="17" customFormat="true" ht="89.25" hidden="false" customHeight="false" outlineLevel="0" collapsed="false">
      <c r="A17" s="16"/>
      <c r="B17" s="16"/>
      <c r="C17" s="16"/>
      <c r="D17" s="16"/>
      <c r="E17" s="16"/>
      <c r="F17" s="16"/>
      <c r="G17" s="24"/>
      <c r="H17" s="21" t="s">
        <v>47</v>
      </c>
      <c r="I17" s="27" t="s">
        <v>48</v>
      </c>
      <c r="J17" s="28" t="s">
        <v>49</v>
      </c>
      <c r="K17" s="18" t="s">
        <v>50</v>
      </c>
      <c r="L17" s="22" t="n">
        <v>10</v>
      </c>
      <c r="M17" s="23" t="n">
        <v>277160</v>
      </c>
      <c r="N17" s="23" t="n">
        <v>274260</v>
      </c>
      <c r="O17" s="23" t="n">
        <v>277160</v>
      </c>
      <c r="P17" s="23" t="n">
        <v>213322</v>
      </c>
      <c r="Q17" s="23" t="n">
        <v>0</v>
      </c>
      <c r="R17" s="23" t="n">
        <v>0</v>
      </c>
    </row>
    <row r="18" s="17" customFormat="true" ht="114.75" hidden="false" customHeight="true" outlineLevel="0" collapsed="false">
      <c r="A18" s="16"/>
      <c r="B18" s="16"/>
      <c r="C18" s="16"/>
      <c r="D18" s="16"/>
      <c r="E18" s="16"/>
      <c r="F18" s="16"/>
      <c r="G18" s="24"/>
      <c r="H18" s="21" t="s">
        <v>51</v>
      </c>
      <c r="I18" s="29" t="s">
        <v>52</v>
      </c>
      <c r="J18" s="30" t="s">
        <v>53</v>
      </c>
      <c r="K18" s="18" t="s">
        <v>33</v>
      </c>
      <c r="L18" s="22" t="n">
        <v>10</v>
      </c>
      <c r="M18" s="23" t="n">
        <v>50000</v>
      </c>
      <c r="N18" s="23" t="n">
        <v>50000</v>
      </c>
      <c r="O18" s="23" t="n">
        <v>50000</v>
      </c>
      <c r="P18" s="23" t="n">
        <v>0</v>
      </c>
      <c r="Q18" s="23" t="n">
        <v>0</v>
      </c>
      <c r="R18" s="23" t="n">
        <v>0</v>
      </c>
    </row>
    <row r="19" s="17" customFormat="true" ht="29.25" hidden="false" customHeight="true" outlineLevel="0" collapsed="false">
      <c r="H19" s="22"/>
      <c r="I19" s="22"/>
      <c r="J19" s="31" t="s">
        <v>54</v>
      </c>
      <c r="K19" s="32"/>
      <c r="L19" s="31"/>
      <c r="M19" s="33" t="n">
        <f aca="false">SUM(M6:M18)</f>
        <v>3272121</v>
      </c>
      <c r="N19" s="33" t="n">
        <f aca="false">SUM(N6:N18)</f>
        <v>2786681.67</v>
      </c>
      <c r="O19" s="33" t="n">
        <f aca="false">SUM(O6:O18)</f>
        <v>3272121</v>
      </c>
      <c r="P19" s="33" t="n">
        <f aca="false">SUM(P6:P18)</f>
        <v>2523335</v>
      </c>
      <c r="Q19" s="33" t="n">
        <f aca="false">SUM(Q6:Q18)</f>
        <v>2285172</v>
      </c>
      <c r="R19" s="33" t="n">
        <f aca="false">SUM(R6:R18)</f>
        <v>2274688</v>
      </c>
    </row>
    <row r="20" s="17" customFormat="true" ht="15.75" hidden="false" customHeight="false" outlineLevel="0" collapsed="false"/>
  </sheetData>
  <mergeCells count="13">
    <mergeCell ref="H1:R1"/>
    <mergeCell ref="A3:A5"/>
    <mergeCell ref="H3:H5"/>
    <mergeCell ref="I3:J4"/>
    <mergeCell ref="K3:K5"/>
    <mergeCell ref="L3:L5"/>
    <mergeCell ref="M3:M5"/>
    <mergeCell ref="N3:N5"/>
    <mergeCell ref="O3:O5"/>
    <mergeCell ref="P3:R3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Пользователь</cp:lastModifiedBy>
  <cp:lastPrinted>2021-11-12T12:20:35Z</cp:lastPrinted>
  <dcterms:modified xsi:type="dcterms:W3CDTF">2022-11-10T08:51:01Z</dcterms:modified>
  <cp:revision>0</cp:revision>
  <dc:subject/>
  <dc:title/>
</cp:coreProperties>
</file>